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OBJETO: SUMINISTRO DE ELEMENTOS ELÉCTRICOS REQUERIDOS PARA LAS DIFERENTES DEPENDENCIAS DE LA UNIVERSIDAD DEL CAUCA.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" activeCellId="0" sqref="D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80.41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ARIA ALEJANDRA VALENCIA TRUJILLO</cp:lastModifiedBy>
  <dcterms:modified xsi:type="dcterms:W3CDTF">2024-06-17T15:48:34Z</dcterms:modified>
  <cp:revision>0</cp:revision>
  <dc:subject/>
  <dc:title/>
</cp:coreProperties>
</file>